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Пулик В.В.</t>
  </si>
  <si>
    <t xml:space="preserve">               (підпис)        </t>
  </si>
  <si>
    <t xml:space="preserve">(П.І.Б.)          </t>
  </si>
  <si>
    <t xml:space="preserve"> Виконавець:</t>
  </si>
  <si>
    <t xml:space="preserve">Пазяк С.Б.</t>
  </si>
  <si>
    <t xml:space="preserve">                                            (П.І.Б.)          </t>
  </si>
  <si>
    <t xml:space="preserve">телефон:</t>
  </si>
  <si>
    <t xml:space="preserve">(034) 772-75-49</t>
  </si>
  <si>
    <t xml:space="preserve">факс:</t>
  </si>
  <si>
    <t xml:space="preserve">(034) 772-75-77</t>
  </si>
  <si>
    <t xml:space="preserve">електронна пошта:</t>
  </si>
  <si>
    <t xml:space="preserve">inbox@dl.if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Долинський районний суд Івано-Франківської області</t>
  </si>
  <si>
    <t xml:space="preserve">Місцезнаходження /місце проживання: </t>
  </si>
  <si>
    <t xml:space="preserve">77500. Івано-Франківська область</t>
  </si>
  <si>
    <t xml:space="preserve">м. Доли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A18" activeCellId="0" sqref="A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47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30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1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7</v>
      </c>
      <c r="I10" s="28" t="n">
        <v>1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7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1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4</v>
      </c>
      <c r="I15" s="33" t="n">
        <v>2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</v>
      </c>
      <c r="I18" s="33" t="n">
        <v>1</v>
      </c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3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2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32</v>
      </c>
      <c r="H26" s="27" t="n">
        <f aca="false">SUM(H27:H42)</f>
        <v>232</v>
      </c>
      <c r="I26" s="28" t="n">
        <f aca="false">SUM(I27:I42)</f>
        <v>7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17</v>
      </c>
      <c r="H27" s="18" t="n">
        <v>17</v>
      </c>
      <c r="I27" s="33" t="n">
        <v>1</v>
      </c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1</v>
      </c>
      <c r="H28" s="18" t="n">
        <v>31</v>
      </c>
      <c r="I28" s="33" t="n">
        <v>4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5</v>
      </c>
      <c r="H29" s="18" t="n">
        <v>5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</v>
      </c>
      <c r="H30" s="18" t="n">
        <v>1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9</v>
      </c>
      <c r="H31" s="18" t="n">
        <v>19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45</v>
      </c>
      <c r="H32" s="18" t="n">
        <v>45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</v>
      </c>
      <c r="H33" s="18" t="n">
        <v>1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 t="n">
        <v>1</v>
      </c>
      <c r="H39" s="18" t="n">
        <v>1</v>
      </c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11</v>
      </c>
      <c r="H42" s="18" t="n">
        <v>111</v>
      </c>
      <c r="I42" s="33" t="n">
        <v>1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6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1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2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8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5673691&amp;CФорма № 1-1-ОП, Підрозділ: Долинський районний суд Івано-Франківської області,
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2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 t="s">
        <v>96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6736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39:34Z</dcterms:created>
  <dc:creator/>
  <dc:description/>
  <dc:language>en-US</dc:language>
  <cp:lastModifiedBy>Vova</cp:lastModifiedBy>
  <cp:lastPrinted>2014-11-21T11:20:40Z</cp:lastPrinted>
  <dcterms:modified xsi:type="dcterms:W3CDTF">2015-01-06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4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01D054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Дол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